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  <definedName function="false" hidden="false" localSheetId="0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5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2 $</t>
  </si>
  <si>
    <t xml:space="preserve">2013 $</t>
  </si>
  <si>
    <t xml:space="preserve">2013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3 Rq-12 Prj</t>
  </si>
  <si>
    <t xml:space="preserve">13In(Dc)/12Prj</t>
  </si>
  <si>
    <t xml:space="preserve">561 SANITATION DEPRECIATION FUND </t>
  </si>
  <si>
    <t xml:space="preserve">6400 SANITATION/COLLECTION &amp; DISPOSAL</t>
  </si>
  <si>
    <t xml:space="preserve">Other:</t>
  </si>
  <si>
    <t xml:space="preserve"> 561.</t>
  </si>
  <si>
    <t xml:space="preserve">6400.</t>
  </si>
  <si>
    <t xml:space="preserve"> 57000</t>
  </si>
  <si>
    <t xml:space="preserve">Machinery and Equipment</t>
  </si>
  <si>
    <t xml:space="preserve"> 57200</t>
  </si>
  <si>
    <t xml:space="preserve">Buildings &amp; Improvements</t>
  </si>
  <si>
    <t xml:space="preserve">-</t>
  </si>
  <si>
    <t xml:space="preserve">&gt; </t>
  </si>
  <si>
    <t xml:space="preserve">Sub-Total Other</t>
  </si>
  <si>
    <t xml:space="preserve">** </t>
  </si>
  <si>
    <t xml:space="preserve">Total-6400 Sanitation Coll. &amp; Disposal</t>
  </si>
  <si>
    <t xml:space="preserve">*** TOTAL - 561 SANITATION DEP.FUND</t>
  </si>
  <si>
    <t xml:space="preserve">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000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000000"/>
      <name val="Arial MT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T8" activeCellId="0" sqref="T8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false" outlineLevel="0" max="16" min="14" style="3" width="10.77"/>
    <col collapsed="false" customWidth="true" hidden="false" outlineLevel="0" max="18" min="17" style="4" width="12.66"/>
    <col collapsed="false" customWidth="true" hidden="false" outlineLevel="0" max="19" min="19" style="5" width="12.32"/>
    <col collapsed="false" customWidth="true" hidden="false" outlineLevel="0" max="20" min="20" style="4" width="12.66"/>
    <col collapsed="false" customWidth="true" hidden="false" outlineLevel="0" max="21" min="21" style="5" width="10.77"/>
    <col collapsed="false" customWidth="true" hidden="false" outlineLevel="0" max="22" min="22" style="2" width="11.88"/>
    <col collapsed="false" customWidth="false" hidden="false" outlineLevel="0" max="229" min="23" style="2" width="9.65"/>
    <col collapsed="false" customWidth="false" hidden="false" outlineLevel="0" max="257" min="230" style="6" width="9.65"/>
  </cols>
  <sheetData>
    <row r="1" customFormat="false" ht="15.75" hidden="false" customHeight="false" outlineLevel="0" collapsed="false">
      <c r="A1" s="7"/>
      <c r="B1" s="8"/>
      <c r="C1" s="9"/>
      <c r="D1" s="10" t="s">
        <v>0</v>
      </c>
      <c r="E1" s="11" t="n">
        <v>2000</v>
      </c>
      <c r="F1" s="11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2" t="n">
        <v>2008</v>
      </c>
      <c r="N1" s="12" t="n">
        <v>2009</v>
      </c>
      <c r="O1" s="12" t="n">
        <v>2010</v>
      </c>
      <c r="P1" s="12" t="n">
        <v>2011</v>
      </c>
      <c r="Q1" s="13" t="n">
        <v>2012</v>
      </c>
      <c r="R1" s="14" t="n">
        <v>2012</v>
      </c>
      <c r="S1" s="15" t="s">
        <v>8</v>
      </c>
      <c r="T1" s="14" t="n">
        <v>2013</v>
      </c>
      <c r="U1" s="16" t="s">
        <v>9</v>
      </c>
      <c r="V1" s="17" t="s">
        <v>10</v>
      </c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</row>
    <row r="2" customFormat="false" ht="15.75" hidden="false" customHeight="false" outlineLevel="0" collapsed="false">
      <c r="A2" s="19" t="s">
        <v>11</v>
      </c>
      <c r="B2" s="19"/>
      <c r="C2" s="19"/>
      <c r="D2" s="10" t="s">
        <v>12</v>
      </c>
      <c r="E2" s="20" t="s">
        <v>13</v>
      </c>
      <c r="F2" s="20" t="s">
        <v>13</v>
      </c>
      <c r="G2" s="20" t="s">
        <v>13</v>
      </c>
      <c r="H2" s="20" t="s">
        <v>13</v>
      </c>
      <c r="I2" s="20" t="s">
        <v>13</v>
      </c>
      <c r="J2" s="20" t="s">
        <v>13</v>
      </c>
      <c r="K2" s="20" t="s">
        <v>13</v>
      </c>
      <c r="L2" s="20" t="s">
        <v>13</v>
      </c>
      <c r="M2" s="21" t="s">
        <v>13</v>
      </c>
      <c r="N2" s="21" t="s">
        <v>13</v>
      </c>
      <c r="O2" s="21" t="s">
        <v>13</v>
      </c>
      <c r="P2" s="21" t="s">
        <v>13</v>
      </c>
      <c r="Q2" s="22" t="s">
        <v>14</v>
      </c>
      <c r="R2" s="23" t="s">
        <v>15</v>
      </c>
      <c r="S2" s="24" t="s">
        <v>16</v>
      </c>
      <c r="T2" s="25" t="s">
        <v>17</v>
      </c>
      <c r="U2" s="26" t="s">
        <v>16</v>
      </c>
      <c r="V2" s="27" t="s">
        <v>18</v>
      </c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</row>
    <row r="3" customFormat="false" ht="15.75" hidden="false" customHeight="true" outlineLevel="0" collapsed="false">
      <c r="A3" s="28" t="s">
        <v>19</v>
      </c>
      <c r="B3" s="28" t="s">
        <v>20</v>
      </c>
      <c r="C3" s="28" t="s">
        <v>21</v>
      </c>
      <c r="D3" s="7" t="s">
        <v>22</v>
      </c>
      <c r="E3" s="29" t="s">
        <v>23</v>
      </c>
      <c r="F3" s="29" t="s">
        <v>23</v>
      </c>
      <c r="G3" s="29" t="s">
        <v>23</v>
      </c>
      <c r="H3" s="29" t="s">
        <v>23</v>
      </c>
      <c r="I3" s="29" t="s">
        <v>23</v>
      </c>
      <c r="J3" s="29" t="s">
        <v>23</v>
      </c>
      <c r="K3" s="29" t="s">
        <v>23</v>
      </c>
      <c r="L3" s="29" t="s">
        <v>23</v>
      </c>
      <c r="M3" s="30" t="s">
        <v>23</v>
      </c>
      <c r="N3" s="30" t="s">
        <v>23</v>
      </c>
      <c r="O3" s="30" t="s">
        <v>23</v>
      </c>
      <c r="P3" s="30" t="s">
        <v>23</v>
      </c>
      <c r="Q3" s="31" t="s">
        <v>24</v>
      </c>
      <c r="R3" s="32" t="s">
        <v>25</v>
      </c>
      <c r="S3" s="33" t="s">
        <v>26</v>
      </c>
      <c r="T3" s="34" t="s">
        <v>24</v>
      </c>
      <c r="U3" s="35" t="s">
        <v>27</v>
      </c>
      <c r="V3" s="36" t="s">
        <v>28</v>
      </c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</row>
    <row r="4" customFormat="false" ht="23.25" hidden="false" customHeight="false" outlineLevel="0" collapsed="false">
      <c r="A4" s="38"/>
      <c r="B4" s="38"/>
      <c r="C4" s="39"/>
      <c r="D4" s="40" t="s">
        <v>29</v>
      </c>
      <c r="E4" s="41"/>
      <c r="F4" s="41"/>
      <c r="G4" s="41"/>
      <c r="H4" s="41"/>
      <c r="I4" s="41"/>
      <c r="J4" s="41"/>
      <c r="K4" s="41"/>
      <c r="L4" s="41"/>
      <c r="M4" s="42"/>
      <c r="N4" s="42"/>
      <c r="O4" s="42"/>
      <c r="P4" s="42"/>
      <c r="Q4" s="43"/>
      <c r="R4" s="43"/>
      <c r="S4" s="44"/>
      <c r="T4" s="43"/>
      <c r="U4" s="44"/>
      <c r="V4" s="45"/>
      <c r="HV4" s="46"/>
    </row>
    <row r="5" customFormat="false" ht="15.75" hidden="false" customHeight="false" outlineLevel="0" collapsed="false">
      <c r="A5" s="38"/>
      <c r="B5" s="38"/>
      <c r="C5" s="39"/>
      <c r="D5" s="47" t="s">
        <v>30</v>
      </c>
      <c r="E5" s="41"/>
      <c r="F5" s="41"/>
      <c r="G5" s="41"/>
      <c r="H5" s="41"/>
      <c r="I5" s="41"/>
      <c r="J5" s="41"/>
      <c r="K5" s="41"/>
      <c r="L5" s="41"/>
      <c r="M5" s="42"/>
      <c r="N5" s="42"/>
      <c r="O5" s="42"/>
      <c r="P5" s="42"/>
      <c r="Q5" s="43"/>
      <c r="R5" s="43"/>
      <c r="S5" s="44"/>
      <c r="T5" s="43"/>
      <c r="U5" s="44"/>
      <c r="V5" s="45"/>
    </row>
    <row r="6" customFormat="false" ht="15.75" hidden="false" customHeight="false" outlineLevel="0" collapsed="false">
      <c r="A6" s="48"/>
      <c r="B6" s="48"/>
      <c r="C6" s="49"/>
      <c r="D6" s="47" t="s">
        <v>31</v>
      </c>
      <c r="E6" s="50"/>
      <c r="F6" s="50"/>
      <c r="G6" s="50"/>
      <c r="H6" s="50"/>
      <c r="I6" s="50"/>
      <c r="J6" s="50"/>
      <c r="K6" s="50"/>
      <c r="L6" s="50"/>
      <c r="M6" s="51"/>
      <c r="N6" s="51"/>
      <c r="O6" s="51"/>
      <c r="P6" s="51"/>
      <c r="Q6" s="43"/>
      <c r="R6" s="43"/>
      <c r="S6" s="52"/>
      <c r="T6" s="43"/>
      <c r="U6" s="52"/>
      <c r="V6" s="53"/>
    </row>
    <row r="7" customFormat="false" ht="15.75" hidden="false" customHeight="false" outlineLevel="0" collapsed="false">
      <c r="A7" s="38" t="s">
        <v>32</v>
      </c>
      <c r="B7" s="38" t="s">
        <v>33</v>
      </c>
      <c r="C7" s="39" t="s">
        <v>34</v>
      </c>
      <c r="D7" s="1" t="s">
        <v>35</v>
      </c>
      <c r="E7" s="41" t="n">
        <v>149986</v>
      </c>
      <c r="F7" s="41" t="n">
        <v>0</v>
      </c>
      <c r="G7" s="41" t="n">
        <v>0</v>
      </c>
      <c r="H7" s="41" t="n">
        <v>192661</v>
      </c>
      <c r="I7" s="41" t="n">
        <v>1260</v>
      </c>
      <c r="J7" s="41" t="n">
        <v>20507</v>
      </c>
      <c r="K7" s="41" t="n">
        <v>0</v>
      </c>
      <c r="L7" s="41" t="n">
        <v>2832</v>
      </c>
      <c r="M7" s="42" t="n">
        <v>3951</v>
      </c>
      <c r="N7" s="42" t="n">
        <v>3234</v>
      </c>
      <c r="O7" s="42" t="n">
        <v>5227</v>
      </c>
      <c r="P7" s="42" t="n">
        <v>1873</v>
      </c>
      <c r="Q7" s="43" t="n">
        <v>194000</v>
      </c>
      <c r="R7" s="54" t="n">
        <v>152000</v>
      </c>
      <c r="S7" s="44" t="n">
        <f aca="false">R7-Q7</f>
        <v>-42000</v>
      </c>
      <c r="T7" s="54" t="n">
        <v>155000</v>
      </c>
      <c r="U7" s="44" t="n">
        <f aca="false">T7-R7</f>
        <v>3000</v>
      </c>
      <c r="V7" s="55" t="n">
        <f aca="false">IF(R7=0,IF(U7=0,0,1),ROUND(U7/R7,4))</f>
        <v>0.0197</v>
      </c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</row>
    <row r="8" customFormat="false" ht="15.75" hidden="false" customHeight="false" outlineLevel="0" collapsed="false">
      <c r="A8" s="38" t="s">
        <v>32</v>
      </c>
      <c r="B8" s="38" t="s">
        <v>33</v>
      </c>
      <c r="C8" s="39" t="s">
        <v>36</v>
      </c>
      <c r="D8" s="1" t="s">
        <v>37</v>
      </c>
      <c r="E8" s="41" t="n">
        <v>13753</v>
      </c>
      <c r="F8" s="41" t="n">
        <v>0</v>
      </c>
      <c r="G8" s="41" t="n">
        <v>4923</v>
      </c>
      <c r="H8" s="41" t="n">
        <v>255</v>
      </c>
      <c r="I8" s="41" t="n">
        <v>2027</v>
      </c>
      <c r="J8" s="41" t="n">
        <v>21367</v>
      </c>
      <c r="K8" s="41" t="n">
        <v>0</v>
      </c>
      <c r="L8" s="41" t="n">
        <v>0</v>
      </c>
      <c r="M8" s="42" t="n">
        <v>31934</v>
      </c>
      <c r="N8" s="42" t="n">
        <v>128614</v>
      </c>
      <c r="O8" s="42" t="n">
        <v>246339</v>
      </c>
      <c r="P8" s="42" t="n">
        <v>18343</v>
      </c>
      <c r="Q8" s="43" t="n">
        <v>3500</v>
      </c>
      <c r="R8" s="54" t="n">
        <v>3500</v>
      </c>
      <c r="S8" s="44" t="n">
        <f aca="false">R8-Q8</f>
        <v>0</v>
      </c>
      <c r="T8" s="54" t="n">
        <v>3500</v>
      </c>
      <c r="U8" s="44" t="n">
        <f aca="false">T8-R8</f>
        <v>0</v>
      </c>
      <c r="V8" s="55" t="n">
        <f aca="false">IF(R8=0,IF(U8=0,0,1),ROUND(U8/R8,4))</f>
        <v>0</v>
      </c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</row>
    <row r="9" customFormat="false" ht="15.75" hidden="false" customHeight="false" outlineLevel="0" collapsed="false">
      <c r="A9" s="38"/>
      <c r="B9" s="38"/>
      <c r="C9" s="39"/>
      <c r="E9" s="57" t="s">
        <v>38</v>
      </c>
      <c r="F9" s="57" t="s">
        <v>38</v>
      </c>
      <c r="G9" s="57" t="s">
        <v>38</v>
      </c>
      <c r="H9" s="57" t="s">
        <v>38</v>
      </c>
      <c r="I9" s="57" t="s">
        <v>38</v>
      </c>
      <c r="J9" s="57" t="s">
        <v>38</v>
      </c>
      <c r="K9" s="57" t="s">
        <v>38</v>
      </c>
      <c r="L9" s="57" t="s">
        <v>38</v>
      </c>
      <c r="M9" s="58" t="s">
        <v>38</v>
      </c>
      <c r="N9" s="58" t="s">
        <v>38</v>
      </c>
      <c r="O9" s="58" t="s">
        <v>38</v>
      </c>
      <c r="P9" s="58" t="s">
        <v>38</v>
      </c>
      <c r="Q9" s="59" t="s">
        <v>38</v>
      </c>
      <c r="R9" s="59" t="s">
        <v>38</v>
      </c>
      <c r="S9" s="60" t="s">
        <v>38</v>
      </c>
      <c r="T9" s="59" t="s">
        <v>38</v>
      </c>
      <c r="U9" s="60" t="s">
        <v>38</v>
      </c>
      <c r="V9" s="61" t="s">
        <v>38</v>
      </c>
    </row>
    <row r="10" customFormat="false" ht="15.75" hidden="false" customHeight="false" outlineLevel="0" collapsed="false">
      <c r="A10" s="48"/>
      <c r="B10" s="48"/>
      <c r="C10" s="62" t="s">
        <v>39</v>
      </c>
      <c r="D10" s="63" t="s">
        <v>40</v>
      </c>
      <c r="E10" s="64" t="n">
        <f aca="false">SUM(E7:E8)</f>
        <v>163739</v>
      </c>
      <c r="F10" s="64" t="n">
        <f aca="false">SUM(F7:F8)</f>
        <v>0</v>
      </c>
      <c r="G10" s="64" t="n">
        <f aca="false">SUM(G7:G8)</f>
        <v>4923</v>
      </c>
      <c r="H10" s="64" t="n">
        <f aca="false">SUM(H7:H8)</f>
        <v>192916</v>
      </c>
      <c r="I10" s="64" t="n">
        <f aca="false">SUM(I7:I8)</f>
        <v>3287</v>
      </c>
      <c r="J10" s="64" t="n">
        <f aca="false">SUM(J7:J8)</f>
        <v>41874</v>
      </c>
      <c r="K10" s="64" t="n">
        <f aca="false">SUM(K7:K8)</f>
        <v>0</v>
      </c>
      <c r="L10" s="64" t="n">
        <f aca="false">SUM(L7:L8)</f>
        <v>2832</v>
      </c>
      <c r="M10" s="65" t="n">
        <f aca="false">SUM(M7:M8)</f>
        <v>35885</v>
      </c>
      <c r="N10" s="65" t="n">
        <f aca="false">SUM(N7:N8)</f>
        <v>131848</v>
      </c>
      <c r="O10" s="65" t="n">
        <f aca="false">SUM(O7:O8)</f>
        <v>251566</v>
      </c>
      <c r="P10" s="65" t="n">
        <f aca="false">SUM(P7:P8)</f>
        <v>20216</v>
      </c>
      <c r="Q10" s="66" t="n">
        <f aca="false">SUM(Q7:Q8)</f>
        <v>197500</v>
      </c>
      <c r="R10" s="66" t="n">
        <f aca="false">SUM(R7:R8)</f>
        <v>155500</v>
      </c>
      <c r="S10" s="52" t="n">
        <f aca="false">R10-Q10</f>
        <v>-42000</v>
      </c>
      <c r="T10" s="66" t="n">
        <f aca="false">SUM(T7:T8)</f>
        <v>158500</v>
      </c>
      <c r="U10" s="52" t="n">
        <f aca="false">T10-R10</f>
        <v>3000</v>
      </c>
      <c r="V10" s="53" t="n">
        <f aca="false">IF(R10=0,IF(U10=0,0,1),U10/R10)</f>
        <v>0.0192926045016077</v>
      </c>
    </row>
    <row r="11" customFormat="false" ht="15.75" hidden="false" customHeight="false" outlineLevel="0" collapsed="false">
      <c r="A11" s="38"/>
      <c r="B11" s="38"/>
      <c r="C11" s="39"/>
      <c r="E11" s="57" t="s">
        <v>38</v>
      </c>
      <c r="F11" s="57" t="s">
        <v>38</v>
      </c>
      <c r="G11" s="57" t="s">
        <v>38</v>
      </c>
      <c r="H11" s="57" t="s">
        <v>38</v>
      </c>
      <c r="I11" s="57" t="s">
        <v>38</v>
      </c>
      <c r="J11" s="57" t="s">
        <v>38</v>
      </c>
      <c r="K11" s="57" t="s">
        <v>38</v>
      </c>
      <c r="L11" s="57" t="s">
        <v>38</v>
      </c>
      <c r="M11" s="58" t="s">
        <v>38</v>
      </c>
      <c r="N11" s="58" t="s">
        <v>38</v>
      </c>
      <c r="O11" s="58" t="s">
        <v>38</v>
      </c>
      <c r="P11" s="58" t="s">
        <v>38</v>
      </c>
      <c r="Q11" s="59" t="s">
        <v>38</v>
      </c>
      <c r="R11" s="59" t="s">
        <v>38</v>
      </c>
      <c r="S11" s="60" t="s">
        <v>38</v>
      </c>
      <c r="T11" s="59" t="s">
        <v>38</v>
      </c>
      <c r="U11" s="60" t="s">
        <v>38</v>
      </c>
      <c r="V11" s="61" t="s">
        <v>38</v>
      </c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</row>
    <row r="12" customFormat="false" ht="15.75" hidden="false" customHeight="false" outlineLevel="0" collapsed="false">
      <c r="A12" s="38"/>
      <c r="B12" s="38"/>
      <c r="C12" s="62" t="s">
        <v>41</v>
      </c>
      <c r="D12" s="63" t="s">
        <v>42</v>
      </c>
      <c r="E12" s="64" t="n">
        <f aca="false">SUM(E10:E10)</f>
        <v>163739</v>
      </c>
      <c r="F12" s="64" t="n">
        <f aca="false">SUM(F10:F10)</f>
        <v>0</v>
      </c>
      <c r="G12" s="64" t="n">
        <f aca="false">SUM(G10:G10)</f>
        <v>4923</v>
      </c>
      <c r="H12" s="64" t="n">
        <f aca="false">SUM(H10:H10)</f>
        <v>192916</v>
      </c>
      <c r="I12" s="64" t="n">
        <f aca="false">SUM(I10:I10)</f>
        <v>3287</v>
      </c>
      <c r="J12" s="64" t="n">
        <f aca="false">SUM(J10:J10)</f>
        <v>41874</v>
      </c>
      <c r="K12" s="64" t="n">
        <f aca="false">SUM(K10:K10)</f>
        <v>0</v>
      </c>
      <c r="L12" s="64" t="n">
        <f aca="false">SUM(L10:L10)</f>
        <v>2832</v>
      </c>
      <c r="M12" s="65" t="n">
        <f aca="false">SUM(M10:M10)</f>
        <v>35885</v>
      </c>
      <c r="N12" s="65" t="n">
        <f aca="false">SUM(N10:N10)</f>
        <v>131848</v>
      </c>
      <c r="O12" s="65" t="n">
        <f aca="false">SUM(O10:O10)</f>
        <v>251566</v>
      </c>
      <c r="P12" s="65" t="n">
        <f aca="false">SUM(P10:P10)</f>
        <v>20216</v>
      </c>
      <c r="Q12" s="66" t="n">
        <f aca="false">SUM(Q10:Q10)</f>
        <v>197500</v>
      </c>
      <c r="R12" s="66" t="n">
        <f aca="false">SUM(R10:R10)</f>
        <v>155500</v>
      </c>
      <c r="S12" s="52" t="n">
        <f aca="false">R12-Q12</f>
        <v>-42000</v>
      </c>
      <c r="T12" s="66" t="n">
        <f aca="false">SUM(T10:T10)</f>
        <v>158500</v>
      </c>
      <c r="U12" s="52" t="n">
        <f aca="false">T12-R12</f>
        <v>3000</v>
      </c>
      <c r="V12" s="53" t="n">
        <f aca="false">IF(R12=0,IF(U12=0,0,1),U12/R12)</f>
        <v>0.0192926045016077</v>
      </c>
    </row>
    <row r="13" customFormat="false" ht="15.75" hidden="false" customHeight="false" outlineLevel="0" collapsed="false">
      <c r="A13" s="38"/>
      <c r="B13" s="38"/>
      <c r="C13" s="39"/>
      <c r="E13" s="57" t="s">
        <v>38</v>
      </c>
      <c r="F13" s="57" t="s">
        <v>38</v>
      </c>
      <c r="G13" s="57" t="s">
        <v>38</v>
      </c>
      <c r="H13" s="57" t="s">
        <v>38</v>
      </c>
      <c r="I13" s="57" t="s">
        <v>38</v>
      </c>
      <c r="J13" s="57" t="s">
        <v>38</v>
      </c>
      <c r="K13" s="57" t="s">
        <v>38</v>
      </c>
      <c r="L13" s="57" t="s">
        <v>38</v>
      </c>
      <c r="M13" s="58" t="s">
        <v>38</v>
      </c>
      <c r="N13" s="58" t="s">
        <v>38</v>
      </c>
      <c r="O13" s="58" t="s">
        <v>38</v>
      </c>
      <c r="P13" s="58" t="s">
        <v>38</v>
      </c>
      <c r="Q13" s="59" t="s">
        <v>38</v>
      </c>
      <c r="R13" s="59" t="s">
        <v>38</v>
      </c>
      <c r="S13" s="60" t="s">
        <v>38</v>
      </c>
      <c r="T13" s="59" t="s">
        <v>38</v>
      </c>
      <c r="U13" s="60" t="s">
        <v>38</v>
      </c>
      <c r="V13" s="61" t="s">
        <v>38</v>
      </c>
    </row>
    <row r="14" customFormat="false" ht="18" hidden="false" customHeight="false" outlineLevel="0" collapsed="false">
      <c r="A14" s="67" t="s">
        <v>43</v>
      </c>
      <c r="B14" s="68"/>
      <c r="C14" s="69"/>
      <c r="D14" s="67"/>
      <c r="E14" s="64" t="n">
        <f aca="false">E12</f>
        <v>163739</v>
      </c>
      <c r="F14" s="64" t="n">
        <f aca="false">F12</f>
        <v>0</v>
      </c>
      <c r="G14" s="64" t="n">
        <f aca="false">G12</f>
        <v>4923</v>
      </c>
      <c r="H14" s="64" t="n">
        <f aca="false">H12</f>
        <v>192916</v>
      </c>
      <c r="I14" s="64" t="n">
        <f aca="false">I12</f>
        <v>3287</v>
      </c>
      <c r="J14" s="64" t="n">
        <f aca="false">J12</f>
        <v>41874</v>
      </c>
      <c r="K14" s="64" t="n">
        <f aca="false">K12</f>
        <v>0</v>
      </c>
      <c r="L14" s="64" t="n">
        <f aca="false">L12</f>
        <v>2832</v>
      </c>
      <c r="M14" s="65" t="n">
        <f aca="false">M12</f>
        <v>35885</v>
      </c>
      <c r="N14" s="65" t="n">
        <f aca="false">N12</f>
        <v>131848</v>
      </c>
      <c r="O14" s="65" t="n">
        <f aca="false">O12</f>
        <v>251566</v>
      </c>
      <c r="P14" s="65" t="n">
        <f aca="false">P12</f>
        <v>20216</v>
      </c>
      <c r="Q14" s="66" t="n">
        <f aca="false">Q12</f>
        <v>197500</v>
      </c>
      <c r="R14" s="66" t="n">
        <f aca="false">R12</f>
        <v>155500</v>
      </c>
      <c r="S14" s="52" t="n">
        <f aca="false">R14-Q14</f>
        <v>-42000</v>
      </c>
      <c r="T14" s="66" t="n">
        <f aca="false">T12</f>
        <v>158500</v>
      </c>
      <c r="U14" s="52" t="n">
        <f aca="false">T14-R14</f>
        <v>3000</v>
      </c>
      <c r="V14" s="53" t="n">
        <f aca="false">IF(R14=0,IF(U14=0,0,1),U14/R14)</f>
        <v>0.0192926045016077</v>
      </c>
    </row>
    <row r="15" customFormat="false" ht="15.75" hidden="false" customHeight="false" outlineLevel="0" collapsed="false">
      <c r="A15" s="38"/>
      <c r="B15" s="38"/>
      <c r="C15" s="39"/>
      <c r="E15" s="70" t="s">
        <v>44</v>
      </c>
      <c r="F15" s="70" t="s">
        <v>44</v>
      </c>
      <c r="G15" s="70" t="s">
        <v>44</v>
      </c>
      <c r="H15" s="70" t="s">
        <v>44</v>
      </c>
      <c r="I15" s="70" t="s">
        <v>44</v>
      </c>
      <c r="J15" s="70" t="s">
        <v>44</v>
      </c>
      <c r="K15" s="70" t="s">
        <v>44</v>
      </c>
      <c r="L15" s="70" t="s">
        <v>44</v>
      </c>
      <c r="M15" s="71" t="s">
        <v>44</v>
      </c>
      <c r="N15" s="71" t="s">
        <v>44</v>
      </c>
      <c r="O15" s="71" t="s">
        <v>44</v>
      </c>
      <c r="P15" s="71" t="s">
        <v>44</v>
      </c>
      <c r="Q15" s="59" t="s">
        <v>44</v>
      </c>
      <c r="R15" s="59" t="s">
        <v>44</v>
      </c>
      <c r="S15" s="72" t="s">
        <v>44</v>
      </c>
      <c r="T15" s="59" t="s">
        <v>44</v>
      </c>
      <c r="U15" s="72" t="s">
        <v>44</v>
      </c>
      <c r="V15" s="73" t="s">
        <v>44</v>
      </c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3 APPROPRIATION BUDGET SUMMARY&amp;R&amp;"Arial,Bold"2013 BUDGET</oddHeader>
    <oddFooter>&amp;L&amp;F&amp;CPage - _______ of _______&amp;RRev. &amp;D</oddFooter>
  </headerFooter>
  <rowBreaks count="55" manualBreakCount="55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1880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1375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2-10-26T20:16:16Z</cp:lastPrinted>
  <dcterms:modified xsi:type="dcterms:W3CDTF">2012-10-26T20:16:17Z</dcterms:modified>
  <cp:revision>0</cp:revision>
  <dc:subject/>
  <dc:title/>
</cp:coreProperties>
</file>